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0 Project Brief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1400 Project Brief'!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3">
  <si>
    <t xml:space="preserve">No</t>
  </si>
  <si>
    <t xml:space="preserve">جدول گزارشدهی از چگونگی پروژه های انکشافی ریاست خدمات مالداری سال  1400/2/15</t>
  </si>
  <si>
    <t xml:space="preserve">ملاحظات </t>
  </si>
  <si>
    <t xml:space="preserve">شرح فعالیت های پلان شده پروژه </t>
  </si>
  <si>
    <t xml:space="preserve">مسول بخش </t>
  </si>
  <si>
    <t xml:space="preserve">موقعیت</t>
  </si>
  <si>
    <t xml:space="preserve">تعداد / مقدار</t>
  </si>
  <si>
    <t xml:space="preserve">قیمت فی واحد</t>
  </si>
  <si>
    <t xml:space="preserve">قیمت مجموعی </t>
  </si>
  <si>
    <t xml:space="preserve">چگونگی پیشرف پروژه</t>
  </si>
  <si>
    <t xml:space="preserve">انکشاف نسلگیری</t>
  </si>
  <si>
    <t xml:space="preserve">در مرحله ارزیابی  قرار دارد </t>
  </si>
  <si>
    <t xml:space="preserve">اعمار استیشن القاح مصنوعی </t>
  </si>
  <si>
    <t xml:space="preserve">سمنگان </t>
  </si>
  <si>
    <t xml:space="preserve">در پروسه عقد قرارداد میباشد و به اعلان ۷روزه رفته</t>
  </si>
  <si>
    <t xml:space="preserve">در عقد</t>
  </si>
  <si>
    <t xml:space="preserve">آفرگشایی صورت گرفته در مرحله ارزیابی ۷ ثور آغاز گردید</t>
  </si>
  <si>
    <t xml:space="preserve">ارزیابی</t>
  </si>
  <si>
    <t xml:space="preserve">۴ثور اعلان صورت گرفت</t>
  </si>
  <si>
    <t xml:space="preserve">اعلان </t>
  </si>
  <si>
    <t xml:space="preserve">برای یک هفته به اعلان اعطای قرارداد رفته است</t>
  </si>
  <si>
    <t xml:space="preserve">انکشاف نسلگیری و ترویج</t>
  </si>
  <si>
    <t xml:space="preserve">پیشنهاد صورت گرفته </t>
  </si>
  <si>
    <t xml:space="preserve">پیشنهاد</t>
  </si>
  <si>
    <t xml:space="preserve">ایجاد فارم تکثیری ماهیان گرم آبی و سرد آبی </t>
  </si>
  <si>
    <t xml:space="preserve">ماهی پروری </t>
  </si>
  <si>
    <t xml:space="preserve">بلخ</t>
  </si>
  <si>
    <t xml:space="preserve">در دوم ثور آفرگشایی صورت گرفت</t>
  </si>
  <si>
    <t xml:space="preserve">پنجشیر</t>
  </si>
  <si>
    <t xml:space="preserve">در ۴ثور آفرگشایی صورت گرفت</t>
  </si>
  <si>
    <t xml:space="preserve">ایجاد فارم تکثیری ماهیان گرم آبی  وسرد آبی </t>
  </si>
  <si>
    <t xml:space="preserve">ننگرهار </t>
  </si>
  <si>
    <t xml:space="preserve">قراداد به مرکز مواصلت ورزیده </t>
  </si>
  <si>
    <t xml:space="preserve">قرارداد</t>
  </si>
  <si>
    <t xml:space="preserve">استخدام یکنفر مشاور جهت تطبیق طرح ماهی پروری </t>
  </si>
  <si>
    <t xml:space="preserve">مرکز</t>
  </si>
  <si>
    <t xml:space="preserve">مکتوب تاییدی به وزارت مالیه ارسال گردید</t>
  </si>
  <si>
    <t xml:space="preserve">مالیه</t>
  </si>
  <si>
    <t xml:space="preserve">باسازی فارم ماهی پروری </t>
  </si>
  <si>
    <t xml:space="preserve">۲۶حمل آفرگشایی صورت گرفت</t>
  </si>
  <si>
    <t xml:space="preserve">۷ثور آفرگشایی صورت گرفت</t>
  </si>
  <si>
    <t xml:space="preserve">فارمها</t>
  </si>
  <si>
    <t xml:space="preserve">90٪کار صورت گرفته باقی کار در جریان میباشد</t>
  </si>
  <si>
    <t xml:space="preserve">90٪یشرفت</t>
  </si>
  <si>
    <t xml:space="preserve">اعمار و باسازی  فارم گوسفند داری </t>
  </si>
  <si>
    <t xml:space="preserve">اعلان عدم مسولیت شرکت ۷روزه</t>
  </si>
  <si>
    <t xml:space="preserve">برآورد تکمیل گردیده از ریاست زیربناها</t>
  </si>
  <si>
    <t xml:space="preserve">برآوردشد</t>
  </si>
  <si>
    <t xml:space="preserve">خریداری تجهیزات فارم مالداری</t>
  </si>
  <si>
    <t xml:space="preserve">پول برای احاطه فارم قره قل ولایت بلخ تعدیل میگردد</t>
  </si>
  <si>
    <t xml:space="preserve">تعدیل</t>
  </si>
  <si>
    <t xml:space="preserve">در اعلان عدم مسولیت شرکت</t>
  </si>
  <si>
    <t xml:space="preserve">مرحله قرارداد</t>
  </si>
  <si>
    <t xml:space="preserve">در ۲۰ ثور آفرگشایی صورت میگیرد</t>
  </si>
  <si>
    <t xml:space="preserve">اعلان مجدد</t>
  </si>
  <si>
    <t xml:space="preserve">قرار داد شده</t>
  </si>
  <si>
    <t xml:space="preserve">2/18به آفرگشایی صورت میگیرد</t>
  </si>
  <si>
    <t xml:space="preserve">پرداخت پول باقی مانده پکتیا</t>
  </si>
  <si>
    <t xml:space="preserve">لبنیات</t>
  </si>
  <si>
    <t xml:space="preserve">پکتیا</t>
  </si>
  <si>
    <t xml:space="preserve">تعهد به ولایت ارسال گردید</t>
  </si>
  <si>
    <t xml:space="preserve">ایجاد مرکز جمع آوری شیر معه تجهیزات آن </t>
  </si>
  <si>
    <t xml:space="preserve">کابل</t>
  </si>
  <si>
    <t xml:space="preserve">در پروسه ارزیابی میباشد</t>
  </si>
  <si>
    <t xml:space="preserve">کاپیسا</t>
  </si>
  <si>
    <t xml:space="preserve">چهارم ثور آفرگشایی صورت گرفت در پروسه ارزیابی میباشد</t>
  </si>
  <si>
    <t xml:space="preserve">بامیان</t>
  </si>
  <si>
    <t xml:space="preserve">۲۵حمل به اعلان گذاشته شد</t>
  </si>
  <si>
    <t xml:space="preserve">بدخشان</t>
  </si>
  <si>
    <t xml:space="preserve">۷ثور آفر گشایی صورت گرفته در مرحله  ارزابی میباشد</t>
  </si>
  <si>
    <t xml:space="preserve">قندهار</t>
  </si>
  <si>
    <t xml:space="preserve">عنقریب اعلان صورت میگیرد</t>
  </si>
  <si>
    <t xml:space="preserve">اعلان ناشده</t>
  </si>
  <si>
    <t xml:space="preserve">جوزجان </t>
  </si>
  <si>
    <t xml:space="preserve">  اعلان  تاریخ۱۷حمل صورت گرفت</t>
  </si>
  <si>
    <t xml:space="preserve">مشکل تدارکات ولایتی</t>
  </si>
  <si>
    <t xml:space="preserve">کار فزیکی اغاز گردیده و جریان دارد</t>
  </si>
  <si>
    <t xml:space="preserve">کار جریان</t>
  </si>
  <si>
    <t xml:space="preserve">تغذیه</t>
  </si>
  <si>
    <t xml:space="preserve">اسناد تکمیل به ولایات ارسال گردیده همچنان تخصیص نیز ارسال شده و کار آغاز گردیده است</t>
  </si>
  <si>
    <t xml:space="preserve">اعلان</t>
  </si>
  <si>
    <t xml:space="preserve">زنبورداری </t>
  </si>
  <si>
    <t xml:space="preserve">در هفته جاری آفرگشایی صورت میگیرد</t>
  </si>
  <si>
    <t xml:space="preserve">خریداری فامیل زنبور عسل</t>
  </si>
  <si>
    <t xml:space="preserve">پیله وری </t>
  </si>
  <si>
    <t xml:space="preserve"> در ریاست تدارکات به خریداری پرچون </t>
  </si>
  <si>
    <t xml:space="preserve">جریان دارد</t>
  </si>
  <si>
    <t xml:space="preserve">قراداد در ۱۳۹۹صورت گرفته ساحه تثبیت شده و هیت سرکار تعین شده</t>
  </si>
  <si>
    <t xml:space="preserve">اعلان صورت گرفته ۲8 حمل آفرگشایی صورت گرفت.</t>
  </si>
  <si>
    <t xml:space="preserve">   آی تی</t>
  </si>
  <si>
    <t xml:space="preserve">طیور </t>
  </si>
  <si>
    <t xml:space="preserve">دوبار پیشنهاد شده </t>
  </si>
  <si>
    <t xml:space="preserve">معاشات مشاورین و یا کار آموز </t>
  </si>
  <si>
    <t xml:space="preserve">چاپ اوراق و بروشر های بخشهای خدمات مالداری </t>
  </si>
  <si>
    <t xml:space="preserve">تریج </t>
  </si>
  <si>
    <t xml:space="preserve">تر ویج و فارم ها </t>
  </si>
  <si>
    <t xml:space="preserve">مجموع فرعی مربوط ریاست خدمات مالداری </t>
  </si>
  <si>
    <t xml:space="preserve">مجموع بودیجه ریاست خدمات مالداری </t>
  </si>
  <si>
    <r>
      <rPr>
        <b val="true"/>
        <sz val="16"/>
        <rFont val="Noto Sans Devanagari"/>
        <family val="2"/>
      </rPr>
      <t xml:space="preserve">بودجه ارزیابی </t>
    </r>
    <r>
      <rPr>
        <b val="true"/>
        <sz val="16"/>
        <rFont val="Calibri"/>
        <family val="2"/>
      </rPr>
      <t xml:space="preserve">13</t>
    </r>
    <r>
      <rPr>
        <b val="true"/>
        <sz val="16"/>
        <rFont val="Noto Sans Devanagari"/>
        <family val="2"/>
      </rPr>
      <t xml:space="preserve">پروژه</t>
    </r>
  </si>
  <si>
    <r>
      <rPr>
        <b val="true"/>
        <sz val="14"/>
        <rFont val="Noto Sans Devanagari"/>
        <family val="2"/>
      </rPr>
      <t xml:space="preserve">بودجه که در اعلان میباشد</t>
    </r>
    <r>
      <rPr>
        <b val="true"/>
        <sz val="14"/>
        <rFont val="Calibri"/>
        <family val="2"/>
      </rPr>
      <t xml:space="preserve">8</t>
    </r>
    <r>
      <rPr>
        <b val="true"/>
        <sz val="14"/>
        <rFont val="Noto Sans Devanagari"/>
        <family val="2"/>
      </rPr>
      <t xml:space="preserve">پروژه</t>
    </r>
  </si>
  <si>
    <t xml:space="preserve">بودیجه قرارداد شده ۵پروژه</t>
  </si>
  <si>
    <t xml:space="preserve">بودجه پیشنهاد شده</t>
  </si>
  <si>
    <t xml:space="preserve">۱۶۰ ملیون افغانی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General"/>
    <numFmt numFmtId="167" formatCode="#,##0"/>
    <numFmt numFmtId="168" formatCode="_(* #,##0.00_);_(* \(#,##0.00\);_(* \-??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Noto Sans Devanagari"/>
      <family val="2"/>
    </font>
    <font>
      <sz val="14"/>
      <name val="Arial"/>
      <family val="2"/>
    </font>
    <font>
      <sz val="12"/>
      <name val="B Nazanin"/>
      <family val="0"/>
      <charset val="178"/>
    </font>
    <font>
      <sz val="14"/>
      <name val="Noto Sans Devanagari"/>
      <family val="2"/>
    </font>
    <font>
      <sz val="12"/>
      <name val="Noto Sans Devanagari"/>
      <family val="2"/>
    </font>
    <font>
      <sz val="14"/>
      <color rgb="FF000000"/>
      <name val="Arial"/>
      <family val="2"/>
    </font>
    <font>
      <sz val="12"/>
      <color rgb="FF000000"/>
      <name val="B Nazanin"/>
      <family val="0"/>
      <charset val="178"/>
    </font>
    <font>
      <b val="true"/>
      <sz val="12"/>
      <color rgb="FF000000"/>
      <name val="Arial"/>
      <family val="2"/>
    </font>
    <font>
      <sz val="12"/>
      <color rgb="FF000000"/>
      <name val="Noto Sans Devanagari"/>
      <family val="2"/>
    </font>
    <font>
      <b val="true"/>
      <sz val="16"/>
      <name val="Arial"/>
      <family val="2"/>
    </font>
    <font>
      <b val="true"/>
      <sz val="16"/>
      <name val="Noto Sans Devanagari"/>
      <family val="2"/>
    </font>
    <font>
      <b val="true"/>
      <sz val="16"/>
      <name val="Calibri"/>
      <family val="2"/>
    </font>
    <font>
      <b val="true"/>
      <sz val="14"/>
      <name val="Noto Sans Devanagari"/>
      <family val="2"/>
    </font>
    <font>
      <b val="true"/>
      <sz val="14"/>
      <name val="Calibri"/>
      <family val="2"/>
    </font>
    <font>
      <sz val="18"/>
      <name val="Noto Sans Devanagari"/>
      <family val="2"/>
    </font>
    <font>
      <sz val="16"/>
      <name val="Noto Sans Devanagari"/>
      <family val="2"/>
    </font>
    <font>
      <sz val="24"/>
      <name val="Noto Sans Devanagari"/>
      <family val="2"/>
    </font>
    <font>
      <b val="true"/>
      <sz val="18"/>
      <name val="Calibri"/>
      <family val="2"/>
    </font>
    <font>
      <sz val="20"/>
      <name val="Calibri"/>
      <family val="2"/>
    </font>
    <font>
      <sz val="18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00&#1662;&#1604;&#1575;&#1606;/&#1580;&#1583;&#1608;&#1604;%20&#1605;&#1575;&#1604;&#1740;%2014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0 Project Brief"/>
    </sheetNames>
    <sheetDataSet>
      <sheetData sheetId="0">
        <row r="4">
          <cell r="B4" t="str">
            <v>اعمار صالون اسپرم گیری و گدام علوفه جات برای لابراتوار القاح مصنوعی </v>
          </cell>
        </row>
        <row r="4">
          <cell r="E4" t="str">
            <v>بلخ</v>
          </cell>
        </row>
        <row r="4">
          <cell r="G4">
            <v>3</v>
          </cell>
        </row>
        <row r="5">
          <cell r="B5" t="str">
            <v>اعمار طویله و محل شستشو بقه گاو های نسلی و اتاق توزیع سپرم</v>
          </cell>
        </row>
        <row r="5">
          <cell r="E5" t="str">
            <v>مرکز</v>
          </cell>
        </row>
        <row r="5">
          <cell r="G5">
            <v>3</v>
          </cell>
          <cell r="H5">
            <v>3455620</v>
          </cell>
        </row>
        <row r="6">
          <cell r="B6" t="str">
            <v>تهیه تجهیزات لابراتوار  القاح مصنوعی بز و گوسفند</v>
          </cell>
        </row>
        <row r="6">
          <cell r="E6" t="str">
            <v> مرکز </v>
          </cell>
        </row>
        <row r="7">
          <cell r="B7" t="str">
            <v>تهیه خوراکه بقه گاو های نسلی </v>
          </cell>
        </row>
        <row r="7">
          <cell r="E7" t="str">
            <v>مرکز</v>
          </cell>
        </row>
        <row r="7">
          <cell r="G7">
            <v>5</v>
          </cell>
          <cell r="H7">
            <v>400000</v>
          </cell>
          <cell r="I7">
            <v>2000000</v>
          </cell>
        </row>
        <row r="8">
          <cell r="B8" t="str">
            <v>تدویر کورسهای نسلگیری وپرورش  بز و گوسفند برای کارمندان مالداری ولایات</v>
          </cell>
        </row>
        <row r="8">
          <cell r="E8" t="str">
            <v>مرکز 34 ولایت</v>
          </cell>
        </row>
        <row r="8">
          <cell r="G8">
            <v>3</v>
          </cell>
          <cell r="H8">
            <v>1500000</v>
          </cell>
          <cell r="I8">
            <v>1500000</v>
          </cell>
        </row>
        <row r="10">
          <cell r="E10" t="str">
            <v>کابل / قرغه</v>
          </cell>
        </row>
        <row r="10">
          <cell r="G10">
            <v>1</v>
          </cell>
        </row>
        <row r="11">
          <cell r="B11" t="str">
            <v>خریداری مواد خوراکه ماهی </v>
          </cell>
        </row>
        <row r="11">
          <cell r="E11" t="str">
            <v>کابل قرغه</v>
          </cell>
        </row>
        <row r="11">
          <cell r="G11">
            <v>1</v>
          </cell>
          <cell r="H11">
            <v>1500000</v>
          </cell>
          <cell r="I11">
            <v>1500000</v>
          </cell>
        </row>
        <row r="12">
          <cell r="B12" t="str">
            <v>اعمار دیوار احاطه فارم بینحیصار </v>
          </cell>
        </row>
        <row r="12">
          <cell r="E12" t="str">
            <v>مرکز</v>
          </cell>
        </row>
        <row r="12">
          <cell r="G12">
            <v>1</v>
          </cell>
          <cell r="H12">
            <v>2000000</v>
          </cell>
          <cell r="I12">
            <v>2000000</v>
          </cell>
        </row>
        <row r="13">
          <cell r="E13" t="str">
            <v>بغلان پوزه ایشان</v>
          </cell>
        </row>
        <row r="13">
          <cell r="G13">
            <v>1</v>
          </cell>
          <cell r="H13">
            <v>9000000</v>
          </cell>
          <cell r="I13">
            <v>9000000</v>
          </cell>
        </row>
        <row r="14">
          <cell r="B14" t="str">
            <v>فینس یا جال گیری فارم گوسفند قره قل </v>
          </cell>
        </row>
        <row r="14">
          <cell r="E14" t="str">
            <v>بلخ</v>
          </cell>
        </row>
        <row r="14">
          <cell r="G14">
            <v>1</v>
          </cell>
          <cell r="H14">
            <v>3000000</v>
          </cell>
          <cell r="I14">
            <v>3000000</v>
          </cell>
        </row>
        <row r="15">
          <cell r="I15">
            <v>2000000</v>
          </cell>
        </row>
        <row r="16">
          <cell r="B16" t="str">
            <v>خریداری مواد خوراکه حیوانات فارم مالداری بینیحصار</v>
          </cell>
        </row>
        <row r="16">
          <cell r="E16" t="str">
            <v>مرکز</v>
          </cell>
        </row>
        <row r="16">
          <cell r="G16">
            <v>7</v>
          </cell>
          <cell r="H16">
            <v>1000000</v>
          </cell>
          <cell r="I16">
            <v>7000000</v>
          </cell>
        </row>
        <row r="17">
          <cell r="B17" t="str">
            <v>خریداری مواد خوراکه گاو های شیری </v>
          </cell>
        </row>
        <row r="17">
          <cell r="E17" t="str">
            <v>غور</v>
          </cell>
        </row>
        <row r="17">
          <cell r="G17">
            <v>10</v>
          </cell>
          <cell r="H17">
            <v>300000</v>
          </cell>
          <cell r="I17">
            <v>3000000</v>
          </cell>
        </row>
        <row r="18">
          <cell r="B18" t="str">
            <v>خریداری مواد خوراکه قره قل</v>
          </cell>
        </row>
        <row r="18">
          <cell r="E18" t="str">
            <v>بلخ</v>
          </cell>
        </row>
        <row r="18">
          <cell r="G18">
            <v>10</v>
          </cell>
          <cell r="H18">
            <v>100000</v>
          </cell>
          <cell r="I18">
            <v>1000000</v>
          </cell>
        </row>
        <row r="19">
          <cell r="B19" t="str">
            <v>خریداری مواد خوراک قره قل</v>
          </cell>
        </row>
        <row r="19">
          <cell r="E19" t="str">
            <v>جوزجان </v>
          </cell>
        </row>
        <row r="19">
          <cell r="G19">
            <v>10</v>
          </cell>
          <cell r="H19">
            <v>100000</v>
          </cell>
          <cell r="I19">
            <v>1000000</v>
          </cell>
        </row>
        <row r="21">
          <cell r="B21" t="str">
            <v>پول باقی مانده سال 1399 اعمار ساختمان مرکز جمع اوری شیر ولایت میدان وردګ</v>
          </cell>
        </row>
        <row r="21">
          <cell r="E21" t="str">
            <v>میدان وردګ</v>
          </cell>
        </row>
        <row r="21">
          <cell r="G21">
            <v>1</v>
          </cell>
          <cell r="H21">
            <v>2100000</v>
          </cell>
          <cell r="I21">
            <v>2100000</v>
          </cell>
        </row>
        <row r="22">
          <cell r="B22" t="str">
            <v>اعمار محل ساختن سایلج به ظرفیت 5 و10متریکتن</v>
          </cell>
        </row>
        <row r="22">
          <cell r="E22" t="str">
            <v>تخار بامیان .لوگر لغمان  کنر. وردک. پکتیا .هرات . زابل و هلمند </v>
          </cell>
        </row>
        <row r="22">
          <cell r="G22">
            <v>10</v>
          </cell>
          <cell r="H22">
            <v>300000</v>
          </cell>
          <cell r="I22">
            <v>3000000</v>
          </cell>
        </row>
        <row r="23">
          <cell r="B23" t="str">
            <v>توزیع وسایل یوریا تریتمنت برای مالداران و آموزش ساختن یوریا تریتمنت </v>
          </cell>
        </row>
        <row r="23">
          <cell r="G23">
            <v>10</v>
          </cell>
          <cell r="H23">
            <v>200000</v>
          </cell>
          <cell r="I23">
            <v>2000000</v>
          </cell>
        </row>
        <row r="24">
          <cell r="B24" t="str">
            <v> تجهیز لابراتوار خوراکه حیوانی </v>
          </cell>
        </row>
        <row r="24">
          <cell r="E24" t="str">
            <v>مرکز</v>
          </cell>
        </row>
        <row r="24">
          <cell r="G24">
            <v>1</v>
          </cell>
          <cell r="H24">
            <v>2000000</v>
          </cell>
          <cell r="I24">
            <v>2000000</v>
          </cell>
        </row>
        <row r="25">
          <cell r="B25" t="str">
            <v>اعمار احاطه دیوار مدیریت زنبورداری </v>
          </cell>
        </row>
        <row r="25">
          <cell r="E25" t="str">
            <v>پروان</v>
          </cell>
        </row>
        <row r="25">
          <cell r="G25">
            <v>1</v>
          </cell>
          <cell r="H25">
            <v>3087265</v>
          </cell>
          <cell r="I25">
            <v>3087265</v>
          </cell>
        </row>
        <row r="26">
          <cell r="E26" t="str">
            <v>مرکز</v>
          </cell>
        </row>
        <row r="26">
          <cell r="I26">
            <v>100000</v>
          </cell>
        </row>
        <row r="27">
          <cell r="B27" t="str">
            <v>خریداری تجهیزات مورد نیاز پیله وری</v>
          </cell>
        </row>
        <row r="27">
          <cell r="E27" t="str">
            <v>مرکز</v>
          </cell>
        </row>
        <row r="27">
          <cell r="G27">
            <v>10</v>
          </cell>
          <cell r="H27">
            <v>20000</v>
          </cell>
          <cell r="I27">
            <v>200000</v>
          </cell>
        </row>
        <row r="28">
          <cell r="B28" t="str">
            <v>اعمار استیشن فارم پیله وری جوزجان</v>
          </cell>
        </row>
        <row r="28">
          <cell r="E28" t="str">
            <v>جوزجان </v>
          </cell>
        </row>
        <row r="28">
          <cell r="G28">
            <v>1</v>
          </cell>
          <cell r="H28">
            <v>9014750</v>
          </cell>
          <cell r="I28">
            <v>9014750</v>
          </cell>
        </row>
        <row r="29">
          <cell r="B29" t="str">
            <v>احاطه فارم پیله وری ریشخور</v>
          </cell>
        </row>
        <row r="29">
          <cell r="E29" t="str">
            <v>مرکز</v>
          </cell>
        </row>
        <row r="29">
          <cell r="G29">
            <v>1</v>
          </cell>
          <cell r="H29">
            <v>9000000</v>
          </cell>
          <cell r="I29">
            <v>9000000</v>
          </cell>
        </row>
        <row r="30">
          <cell r="B30" t="str">
            <v>انتی ویروس برای حفاظت فایل های کمپیوتر</v>
          </cell>
        </row>
        <row r="30">
          <cell r="E30" t="str">
            <v>مرکز</v>
          </cell>
        </row>
        <row r="30">
          <cell r="G30">
            <v>20</v>
          </cell>
          <cell r="H30">
            <v>3000</v>
          </cell>
          <cell r="I30">
            <v>60000</v>
          </cell>
        </row>
        <row r="31">
          <cell r="B31" t="str">
            <v>چاپ اجازه نامه مرغداری </v>
          </cell>
        </row>
        <row r="31">
          <cell r="E31" t="str">
            <v>مرکز</v>
          </cell>
        </row>
        <row r="31">
          <cell r="G31">
            <v>12000</v>
          </cell>
          <cell r="H31">
            <v>8.33333333333333</v>
          </cell>
          <cell r="I31">
            <v>100000</v>
          </cell>
        </row>
        <row r="32">
          <cell r="E32" t="str">
            <v>مرکز</v>
          </cell>
        </row>
        <row r="33">
          <cell r="B33" t="str">
            <v>ارتقای ظرفیت مالداران کوچی ومقیم </v>
          </cell>
        </row>
        <row r="33">
          <cell r="E33" t="str">
            <v>۳۴ولایت</v>
          </cell>
        </row>
        <row r="33">
          <cell r="G33">
            <v>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9"/>
  <sheetViews>
    <sheetView showFormulas="false" showGridLines="true" showRowColHeaders="true" showZeros="true" rightToLeft="true" tabSelected="true" showOutlineSymbols="true" defaultGridColor="true" view="normal" topLeftCell="A6" colorId="64" zoomScale="78" zoomScaleNormal="78" zoomScalePageLayoutView="71" workbookViewId="0">
      <selection pane="topLeft" activeCell="K11" activeCellId="0" sqref="K11: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12.7"/>
    <col collapsed="false" customWidth="true" hidden="false" outlineLevel="0" max="4" min="4" style="1" width="12.14"/>
    <col collapsed="false" customWidth="true" hidden="false" outlineLevel="0" max="5" min="5" style="1" width="3.56"/>
    <col collapsed="false" customWidth="true" hidden="false" outlineLevel="0" max="6" min="6" style="1" width="16.56"/>
    <col collapsed="false" customWidth="true" hidden="false" outlineLevel="0" max="7" min="7" style="1" width="18.7"/>
    <col collapsed="false" customWidth="true" hidden="false" outlineLevel="0" max="8" min="8" style="1" width="11.85"/>
    <col collapsed="false" customWidth="true" hidden="false" outlineLevel="0" max="9" min="9" style="1" width="16.28"/>
    <col collapsed="false" customWidth="true" hidden="false" outlineLevel="0" max="10" min="10" style="1" width="17.56"/>
    <col collapsed="false" customWidth="true" hidden="false" outlineLevel="0" max="11" min="11" style="1" width="12.14"/>
    <col collapsed="false" customWidth="true" hidden="false" outlineLevel="0" max="12" min="12" style="1" width="35.85"/>
    <col collapsed="false" customWidth="true" hidden="false" outlineLevel="0" max="13" min="13" style="1" width="17.14"/>
    <col collapsed="false" customWidth="true" hidden="false" outlineLevel="0" max="14" min="14" style="1" width="4.85"/>
    <col collapsed="false" customWidth="true" hidden="false" outlineLevel="0" max="15" min="15" style="1" width="14.28"/>
    <col collapsed="false" customWidth="true" hidden="false" outlineLevel="0" max="16" min="16" style="1" width="16.84"/>
    <col collapsed="false" customWidth="false" hidden="false" outlineLevel="0" max="257" min="17" style="1" width="9.14"/>
  </cols>
  <sheetData>
    <row r="1" customFormat="fals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customFormat="false" ht="27" hidden="false" customHeight="true" outlineLevel="0" collapsed="false">
      <c r="A3" s="3"/>
      <c r="B3" s="6" t="s">
        <v>3</v>
      </c>
      <c r="C3" s="6"/>
      <c r="D3" s="6"/>
      <c r="E3" s="6"/>
      <c r="F3" s="7" t="s">
        <v>4</v>
      </c>
      <c r="G3" s="6" t="s">
        <v>5</v>
      </c>
      <c r="H3" s="3" t="s">
        <v>6</v>
      </c>
      <c r="I3" s="6" t="s">
        <v>7</v>
      </c>
      <c r="J3" s="6" t="s">
        <v>8</v>
      </c>
      <c r="K3" s="4" t="s">
        <v>9</v>
      </c>
      <c r="L3" s="4"/>
      <c r="M3" s="8"/>
    </row>
    <row r="4" customFormat="false" ht="46.5" hidden="false" customHeight="true" outlineLevel="0" collapsed="false">
      <c r="A4" s="9" t="n">
        <v>1</v>
      </c>
      <c r="B4" s="10" t="str">
        <f aca="false">'[1]1400 Project Brief'!B4</f>
        <v>اعمار صالون اسپرم گیری و گدام علوفه جات برای لابراتوار القاح مصنوعی </v>
      </c>
      <c r="C4" s="10"/>
      <c r="D4" s="10"/>
      <c r="E4" s="10"/>
      <c r="F4" s="11" t="s">
        <v>10</v>
      </c>
      <c r="G4" s="12" t="str">
        <f aca="false">'[1]1400 Project Brief'!E4</f>
        <v>بلخ</v>
      </c>
      <c r="H4" s="13" t="n">
        <f aca="false">'[1]1400 Project Brief'!G4</f>
        <v>3</v>
      </c>
      <c r="I4" s="14" t="n">
        <f aca="false">J4/H4</f>
        <v>1483333.33333333</v>
      </c>
      <c r="J4" s="15" t="n">
        <f aca="false">6800000-2350000</f>
        <v>4450000</v>
      </c>
      <c r="K4" s="16" t="s">
        <v>11</v>
      </c>
      <c r="L4" s="16"/>
      <c r="M4" s="17"/>
      <c r="N4" s="18"/>
    </row>
    <row r="5" customFormat="false" ht="42.75" hidden="false" customHeight="true" outlineLevel="0" collapsed="false">
      <c r="A5" s="9" t="n">
        <v>2</v>
      </c>
      <c r="B5" s="19" t="s">
        <v>12</v>
      </c>
      <c r="C5" s="19"/>
      <c r="D5" s="19"/>
      <c r="E5" s="19"/>
      <c r="F5" s="11" t="s">
        <v>10</v>
      </c>
      <c r="G5" s="20" t="s">
        <v>13</v>
      </c>
      <c r="H5" s="13" t="n">
        <v>1</v>
      </c>
      <c r="I5" s="14" t="n">
        <v>1202210</v>
      </c>
      <c r="J5" s="14" t="n">
        <f aca="false">1202210+860</f>
        <v>1203070</v>
      </c>
      <c r="K5" s="16" t="s">
        <v>14</v>
      </c>
      <c r="L5" s="16"/>
      <c r="M5" s="17" t="s">
        <v>15</v>
      </c>
      <c r="N5" s="18"/>
    </row>
    <row r="6" customFormat="false" ht="48.75" hidden="false" customHeight="true" outlineLevel="0" collapsed="false">
      <c r="A6" s="9" t="n">
        <v>3</v>
      </c>
      <c r="B6" s="19" t="str">
        <f aca="false">'[1]1400 Project Brief'!B5</f>
        <v>اعمار طویله و محل شستشو بقه گاو های نسلی و اتاق توزیع سپرم</v>
      </c>
      <c r="C6" s="19"/>
      <c r="D6" s="19"/>
      <c r="E6" s="19"/>
      <c r="F6" s="11" t="s">
        <v>10</v>
      </c>
      <c r="G6" s="20" t="str">
        <f aca="false">'[1]1400 Project Brief'!E5</f>
        <v>مرکز</v>
      </c>
      <c r="H6" s="13" t="n">
        <f aca="false">'[1]1400 Project Brief'!G5</f>
        <v>3</v>
      </c>
      <c r="I6" s="14" t="n">
        <f aca="false">'[1]1400 Project Brief'!H5</f>
        <v>3455620</v>
      </c>
      <c r="J6" s="15" t="n">
        <f aca="false">10366860+573140</f>
        <v>10940000</v>
      </c>
      <c r="K6" s="16" t="s">
        <v>16</v>
      </c>
      <c r="L6" s="16"/>
      <c r="M6" s="17" t="s">
        <v>17</v>
      </c>
      <c r="N6" s="18"/>
    </row>
    <row r="7" customFormat="false" ht="45.75" hidden="false" customHeight="true" outlineLevel="0" collapsed="false">
      <c r="A7" s="9" t="n">
        <v>4</v>
      </c>
      <c r="B7" s="19" t="str">
        <f aca="false">'[1]1400 Project Brief'!B6</f>
        <v>تهیه تجهیزات لابراتوار  القاح مصنوعی بز و گوسفند</v>
      </c>
      <c r="C7" s="19"/>
      <c r="D7" s="19"/>
      <c r="E7" s="19"/>
      <c r="F7" s="11" t="s">
        <v>10</v>
      </c>
      <c r="G7" s="20" t="str">
        <f aca="false">'[1]1400 Project Brief'!E6</f>
        <v> مرکز </v>
      </c>
      <c r="H7" s="13" t="n">
        <v>67</v>
      </c>
      <c r="I7" s="14" t="n">
        <f aca="false">J7/H7</f>
        <v>142892.388059701</v>
      </c>
      <c r="J7" s="15" t="n">
        <f aca="false">9000000+573790</f>
        <v>9573790</v>
      </c>
      <c r="K7" s="16" t="s">
        <v>18</v>
      </c>
      <c r="L7" s="16"/>
      <c r="M7" s="17" t="s">
        <v>19</v>
      </c>
      <c r="N7" s="18"/>
    </row>
    <row r="8" customFormat="false" ht="44.25" hidden="false" customHeight="true" outlineLevel="0" collapsed="false">
      <c r="A8" s="9" t="n">
        <v>5</v>
      </c>
      <c r="B8" s="19" t="str">
        <f aca="false">'[1]1400 Project Brief'!B7</f>
        <v>تهیه خوراکه بقه گاو های نسلی </v>
      </c>
      <c r="C8" s="19"/>
      <c r="D8" s="19"/>
      <c r="E8" s="19"/>
      <c r="F8" s="11" t="s">
        <v>10</v>
      </c>
      <c r="G8" s="21" t="str">
        <f aca="false">'[1]1400 Project Brief'!E7</f>
        <v>مرکز</v>
      </c>
      <c r="H8" s="13" t="n">
        <f aca="false">'[1]1400 Project Brief'!G7</f>
        <v>5</v>
      </c>
      <c r="I8" s="14" t="n">
        <f aca="false">'[1]1400 Project Brief'!H7</f>
        <v>400000</v>
      </c>
      <c r="J8" s="15" t="n">
        <f aca="false">'[1]1400 Project Brief'!I7</f>
        <v>2000000</v>
      </c>
      <c r="K8" s="16" t="s">
        <v>20</v>
      </c>
      <c r="L8" s="16"/>
      <c r="M8" s="17" t="s">
        <v>15</v>
      </c>
      <c r="N8" s="18"/>
    </row>
    <row r="9" customFormat="false" ht="48" hidden="false" customHeight="true" outlineLevel="0" collapsed="false">
      <c r="A9" s="9" t="n">
        <v>6</v>
      </c>
      <c r="B9" s="19" t="str">
        <f aca="false">'[1]1400 Project Brief'!B8</f>
        <v>تدویر کورسهای نسلگیری وپرورش  بز و گوسفند برای کارمندان مالداری ولایات</v>
      </c>
      <c r="C9" s="19"/>
      <c r="D9" s="19"/>
      <c r="E9" s="19"/>
      <c r="F9" s="22" t="s">
        <v>21</v>
      </c>
      <c r="G9" s="23" t="str">
        <f aca="false">'[1]1400 Project Brief'!E8</f>
        <v>مرکز 34 ولایت</v>
      </c>
      <c r="H9" s="24" t="n">
        <f aca="false">'[1]1400 Project Brief'!G8</f>
        <v>3</v>
      </c>
      <c r="I9" s="25" t="n">
        <f aca="false">'[1]1400 Project Brief'!H8</f>
        <v>1500000</v>
      </c>
      <c r="J9" s="26" t="n">
        <f aca="false">'[1]1400 Project Brief'!I8</f>
        <v>1500000</v>
      </c>
      <c r="K9" s="27" t="s">
        <v>22</v>
      </c>
      <c r="L9" s="27"/>
      <c r="M9" s="28" t="s">
        <v>23</v>
      </c>
      <c r="N9" s="18"/>
    </row>
    <row r="10" customFormat="false" ht="33" hidden="false" customHeight="true" outlineLevel="0" collapsed="false">
      <c r="A10" s="9" t="n">
        <v>7</v>
      </c>
      <c r="B10" s="19" t="s">
        <v>24</v>
      </c>
      <c r="C10" s="19"/>
      <c r="D10" s="19"/>
      <c r="E10" s="19"/>
      <c r="F10" s="22" t="s">
        <v>25</v>
      </c>
      <c r="G10" s="29" t="s">
        <v>26</v>
      </c>
      <c r="H10" s="24" t="n">
        <v>1</v>
      </c>
      <c r="I10" s="25" t="n">
        <v>13500000</v>
      </c>
      <c r="J10" s="25" t="n">
        <v>13500000</v>
      </c>
      <c r="K10" s="27" t="s">
        <v>27</v>
      </c>
      <c r="L10" s="27"/>
      <c r="M10" s="28" t="s">
        <v>17</v>
      </c>
      <c r="N10" s="18"/>
    </row>
    <row r="11" customFormat="false" ht="33" hidden="false" customHeight="true" outlineLevel="0" collapsed="false">
      <c r="A11" s="9" t="n">
        <v>8</v>
      </c>
      <c r="B11" s="19" t="s">
        <v>24</v>
      </c>
      <c r="C11" s="19"/>
      <c r="D11" s="19"/>
      <c r="E11" s="19"/>
      <c r="F11" s="22" t="s">
        <v>25</v>
      </c>
      <c r="G11" s="29" t="s">
        <v>28</v>
      </c>
      <c r="H11" s="24" t="n">
        <v>1</v>
      </c>
      <c r="I11" s="25" t="n">
        <v>13500000</v>
      </c>
      <c r="J11" s="26" t="n">
        <v>13500000</v>
      </c>
      <c r="K11" s="27" t="s">
        <v>29</v>
      </c>
      <c r="L11" s="27"/>
      <c r="M11" s="28" t="s">
        <v>17</v>
      </c>
      <c r="N11" s="18"/>
    </row>
    <row r="12" customFormat="false" ht="33" hidden="false" customHeight="true" outlineLevel="0" collapsed="false">
      <c r="A12" s="9" t="n">
        <v>9</v>
      </c>
      <c r="B12" s="19" t="s">
        <v>30</v>
      </c>
      <c r="C12" s="19"/>
      <c r="D12" s="19"/>
      <c r="E12" s="19"/>
      <c r="F12" s="22" t="s">
        <v>25</v>
      </c>
      <c r="G12" s="29" t="s">
        <v>31</v>
      </c>
      <c r="H12" s="24" t="n">
        <v>1</v>
      </c>
      <c r="I12" s="25" t="n">
        <v>1300000</v>
      </c>
      <c r="J12" s="26" t="n">
        <v>13000000</v>
      </c>
      <c r="K12" s="27" t="s">
        <v>32</v>
      </c>
      <c r="L12" s="27"/>
      <c r="M12" s="28" t="s">
        <v>33</v>
      </c>
      <c r="N12" s="18"/>
    </row>
    <row r="13" customFormat="false" ht="41.25" hidden="false" customHeight="true" outlineLevel="0" collapsed="false">
      <c r="A13" s="9" t="n">
        <v>10</v>
      </c>
      <c r="B13" s="19" t="s">
        <v>34</v>
      </c>
      <c r="C13" s="19"/>
      <c r="D13" s="19"/>
      <c r="E13" s="19"/>
      <c r="F13" s="22" t="s">
        <v>25</v>
      </c>
      <c r="G13" s="29" t="s">
        <v>35</v>
      </c>
      <c r="H13" s="24" t="n">
        <v>1</v>
      </c>
      <c r="I13" s="25" t="n">
        <v>500000</v>
      </c>
      <c r="J13" s="26" t="n">
        <v>500000</v>
      </c>
      <c r="K13" s="27" t="s">
        <v>36</v>
      </c>
      <c r="L13" s="27"/>
      <c r="M13" s="28" t="s">
        <v>37</v>
      </c>
      <c r="N13" s="18"/>
    </row>
    <row r="14" customFormat="false" ht="33" hidden="false" customHeight="true" outlineLevel="0" collapsed="false">
      <c r="A14" s="9" t="n">
        <v>11</v>
      </c>
      <c r="B14" s="19" t="s">
        <v>38</v>
      </c>
      <c r="C14" s="19"/>
      <c r="D14" s="19"/>
      <c r="E14" s="19"/>
      <c r="F14" s="22" t="s">
        <v>25</v>
      </c>
      <c r="G14" s="29" t="str">
        <f aca="false">'[1]1400 Project Brief'!E10</f>
        <v>کابل / قرغه</v>
      </c>
      <c r="H14" s="24" t="n">
        <f aca="false">'[1]1400 Project Brief'!G10</f>
        <v>1</v>
      </c>
      <c r="I14" s="25" t="n">
        <v>2500000</v>
      </c>
      <c r="J14" s="25" t="n">
        <v>2500000</v>
      </c>
      <c r="K14" s="27" t="s">
        <v>39</v>
      </c>
      <c r="L14" s="27"/>
      <c r="M14" s="28" t="s">
        <v>17</v>
      </c>
      <c r="N14" s="18"/>
    </row>
    <row r="15" customFormat="false" ht="39" hidden="false" customHeight="true" outlineLevel="0" collapsed="false">
      <c r="A15" s="9" t="n">
        <v>12</v>
      </c>
      <c r="B15" s="19" t="str">
        <f aca="false">'[1]1400 Project Brief'!B11</f>
        <v>خریداری مواد خوراکه ماهی </v>
      </c>
      <c r="C15" s="19"/>
      <c r="D15" s="19"/>
      <c r="E15" s="19"/>
      <c r="F15" s="22" t="s">
        <v>25</v>
      </c>
      <c r="G15" s="29" t="str">
        <f aca="false">'[1]1400 Project Brief'!E11</f>
        <v>کابل قرغه</v>
      </c>
      <c r="H15" s="24" t="n">
        <f aca="false">'[1]1400 Project Brief'!G11</f>
        <v>1</v>
      </c>
      <c r="I15" s="25" t="n">
        <f aca="false">'[1]1400 Project Brief'!H11</f>
        <v>1500000</v>
      </c>
      <c r="J15" s="26" t="n">
        <f aca="false">'[1]1400 Project Brief'!I11</f>
        <v>1500000</v>
      </c>
      <c r="K15" s="27" t="s">
        <v>40</v>
      </c>
      <c r="L15" s="27"/>
      <c r="M15" s="28" t="s">
        <v>17</v>
      </c>
      <c r="N15" s="18"/>
    </row>
    <row r="16" customFormat="false" ht="33" hidden="false" customHeight="true" outlineLevel="0" collapsed="false">
      <c r="A16" s="9" t="n">
        <v>13</v>
      </c>
      <c r="B16" s="19" t="str">
        <f aca="false">'[1]1400 Project Brief'!B12</f>
        <v>اعمار دیوار احاطه فارم بینحیصار </v>
      </c>
      <c r="C16" s="19"/>
      <c r="D16" s="19"/>
      <c r="E16" s="19"/>
      <c r="F16" s="22" t="s">
        <v>41</v>
      </c>
      <c r="G16" s="23" t="str">
        <f aca="false">'[1]1400 Project Brief'!E12</f>
        <v>مرکز</v>
      </c>
      <c r="H16" s="24" t="n">
        <f aca="false">'[1]1400 Project Brief'!G12</f>
        <v>1</v>
      </c>
      <c r="I16" s="25" t="n">
        <f aca="false">'[1]1400 Project Brief'!H12</f>
        <v>2000000</v>
      </c>
      <c r="J16" s="25" t="n">
        <f aca="false">'[1]1400 Project Brief'!I12</f>
        <v>2000000</v>
      </c>
      <c r="K16" s="27" t="s">
        <v>42</v>
      </c>
      <c r="L16" s="27"/>
      <c r="M16" s="28" t="s">
        <v>43</v>
      </c>
      <c r="N16" s="18"/>
    </row>
    <row r="17" customFormat="false" ht="45.75" hidden="false" customHeight="true" outlineLevel="0" collapsed="false">
      <c r="A17" s="9" t="n">
        <v>14</v>
      </c>
      <c r="B17" s="19" t="s">
        <v>44</v>
      </c>
      <c r="C17" s="19"/>
      <c r="D17" s="19"/>
      <c r="E17" s="19"/>
      <c r="F17" s="22" t="s">
        <v>41</v>
      </c>
      <c r="G17" s="30" t="str">
        <f aca="false">'[1]1400 Project Brief'!E13</f>
        <v>بغلان پوزه ایشان</v>
      </c>
      <c r="H17" s="24" t="n">
        <f aca="false">'[1]1400 Project Brief'!G13</f>
        <v>1</v>
      </c>
      <c r="I17" s="25" t="n">
        <f aca="false">'[1]1400 Project Brief'!H13</f>
        <v>9000000</v>
      </c>
      <c r="J17" s="26" t="n">
        <f aca="false">'[1]1400 Project Brief'!I13</f>
        <v>9000000</v>
      </c>
      <c r="K17" s="27" t="s">
        <v>45</v>
      </c>
      <c r="L17" s="27"/>
      <c r="M17" s="28" t="s">
        <v>15</v>
      </c>
      <c r="N17" s="18"/>
    </row>
    <row r="18" customFormat="false" ht="41.25" hidden="false" customHeight="true" outlineLevel="0" collapsed="false">
      <c r="A18" s="9" t="n">
        <v>15</v>
      </c>
      <c r="B18" s="19" t="str">
        <f aca="false">'[1]1400 Project Brief'!B14</f>
        <v>فینس یا جال گیری فارم گوسفند قره قل </v>
      </c>
      <c r="C18" s="19"/>
      <c r="D18" s="19"/>
      <c r="E18" s="19"/>
      <c r="F18" s="22" t="s">
        <v>41</v>
      </c>
      <c r="G18" s="29" t="str">
        <f aca="false">'[1]1400 Project Brief'!E14</f>
        <v>بلخ</v>
      </c>
      <c r="H18" s="24" t="n">
        <f aca="false">'[1]1400 Project Brief'!G14</f>
        <v>1</v>
      </c>
      <c r="I18" s="25" t="n">
        <f aca="false">'[1]1400 Project Brief'!H14</f>
        <v>3000000</v>
      </c>
      <c r="J18" s="26" t="n">
        <f aca="false">'[1]1400 Project Brief'!I14</f>
        <v>3000000</v>
      </c>
      <c r="K18" s="27" t="s">
        <v>46</v>
      </c>
      <c r="L18" s="27"/>
      <c r="M18" s="28" t="s">
        <v>47</v>
      </c>
      <c r="N18" s="18"/>
    </row>
    <row r="19" customFormat="false" ht="37.5" hidden="false" customHeight="true" outlineLevel="0" collapsed="false">
      <c r="A19" s="9" t="n">
        <v>16</v>
      </c>
      <c r="B19" s="19" t="s">
        <v>48</v>
      </c>
      <c r="C19" s="19"/>
      <c r="D19" s="19"/>
      <c r="E19" s="19"/>
      <c r="F19" s="22" t="s">
        <v>41</v>
      </c>
      <c r="G19" s="29" t="s">
        <v>35</v>
      </c>
      <c r="H19" s="24" t="n">
        <v>8</v>
      </c>
      <c r="I19" s="25" t="n">
        <f aca="false">J19/H19</f>
        <v>250000</v>
      </c>
      <c r="J19" s="26" t="n">
        <f aca="false">'[1]1400 Project Brief'!I15</f>
        <v>2000000</v>
      </c>
      <c r="K19" s="27" t="s">
        <v>49</v>
      </c>
      <c r="L19" s="27"/>
      <c r="M19" s="28" t="s">
        <v>50</v>
      </c>
      <c r="N19" s="18"/>
    </row>
    <row r="20" customFormat="false" ht="45.75" hidden="false" customHeight="true" outlineLevel="0" collapsed="false">
      <c r="A20" s="9" t="n">
        <v>17</v>
      </c>
      <c r="B20" s="19" t="str">
        <f aca="false">'[1]1400 Project Brief'!B16</f>
        <v>خریداری مواد خوراکه حیوانات فارم مالداری بینیحصار</v>
      </c>
      <c r="C20" s="19"/>
      <c r="D20" s="19"/>
      <c r="E20" s="19"/>
      <c r="F20" s="22" t="s">
        <v>41</v>
      </c>
      <c r="G20" s="29" t="str">
        <f aca="false">'[1]1400 Project Brief'!E16</f>
        <v>مرکز</v>
      </c>
      <c r="H20" s="24" t="n">
        <f aca="false">'[1]1400 Project Brief'!G16</f>
        <v>7</v>
      </c>
      <c r="I20" s="25" t="n">
        <f aca="false">'[1]1400 Project Brief'!H16</f>
        <v>1000000</v>
      </c>
      <c r="J20" s="26" t="n">
        <f aca="false">'[1]1400 Project Brief'!I16</f>
        <v>7000000</v>
      </c>
      <c r="K20" s="27" t="s">
        <v>51</v>
      </c>
      <c r="L20" s="27"/>
      <c r="M20" s="28" t="s">
        <v>52</v>
      </c>
      <c r="N20" s="18"/>
    </row>
    <row r="21" customFormat="false" ht="49.5" hidden="false" customHeight="true" outlineLevel="0" collapsed="false">
      <c r="A21" s="9" t="n">
        <v>18</v>
      </c>
      <c r="B21" s="19" t="str">
        <f aca="false">'[1]1400 Project Brief'!B17</f>
        <v>خریداری مواد خوراکه گاو های شیری </v>
      </c>
      <c r="C21" s="19"/>
      <c r="D21" s="19"/>
      <c r="E21" s="19"/>
      <c r="F21" s="22" t="s">
        <v>41</v>
      </c>
      <c r="G21" s="23" t="str">
        <f aca="false">'[1]1400 Project Brief'!E17</f>
        <v>غور</v>
      </c>
      <c r="H21" s="24" t="n">
        <f aca="false">'[1]1400 Project Brief'!G17</f>
        <v>10</v>
      </c>
      <c r="I21" s="25" t="n">
        <f aca="false">'[1]1400 Project Brief'!H17</f>
        <v>300000</v>
      </c>
      <c r="J21" s="26" t="n">
        <f aca="false">'[1]1400 Project Brief'!I17</f>
        <v>3000000</v>
      </c>
      <c r="K21" s="27" t="s">
        <v>53</v>
      </c>
      <c r="L21" s="27"/>
      <c r="M21" s="28" t="s">
        <v>54</v>
      </c>
      <c r="N21" s="18"/>
    </row>
    <row r="22" customFormat="false" ht="36" hidden="false" customHeight="true" outlineLevel="0" collapsed="false">
      <c r="A22" s="9" t="n">
        <v>19</v>
      </c>
      <c r="B22" s="19" t="str">
        <f aca="false">'[1]1400 Project Brief'!B18</f>
        <v>خریداری مواد خوراکه قره قل</v>
      </c>
      <c r="C22" s="19"/>
      <c r="D22" s="19"/>
      <c r="E22" s="19"/>
      <c r="F22" s="22" t="s">
        <v>41</v>
      </c>
      <c r="G22" s="23" t="str">
        <f aca="false">'[1]1400 Project Brief'!E18</f>
        <v>بلخ</v>
      </c>
      <c r="H22" s="24" t="n">
        <f aca="false">'[1]1400 Project Brief'!G18</f>
        <v>10</v>
      </c>
      <c r="I22" s="25" t="n">
        <f aca="false">'[1]1400 Project Brief'!H18</f>
        <v>100000</v>
      </c>
      <c r="J22" s="26" t="n">
        <f aca="false">'[1]1400 Project Brief'!I18</f>
        <v>1000000</v>
      </c>
      <c r="K22" s="27" t="s">
        <v>55</v>
      </c>
      <c r="L22" s="27"/>
      <c r="M22" s="28" t="s">
        <v>33</v>
      </c>
      <c r="N22" s="18"/>
    </row>
    <row r="23" customFormat="false" ht="42" hidden="false" customHeight="true" outlineLevel="0" collapsed="false">
      <c r="A23" s="9" t="n">
        <v>20</v>
      </c>
      <c r="B23" s="19" t="str">
        <f aca="false">'[1]1400 Project Brief'!B19</f>
        <v>خریداری مواد خوراک قره قل</v>
      </c>
      <c r="C23" s="19"/>
      <c r="D23" s="19"/>
      <c r="E23" s="19"/>
      <c r="F23" s="22" t="s">
        <v>41</v>
      </c>
      <c r="G23" s="23" t="str">
        <f aca="false">'[1]1400 Project Brief'!E19</f>
        <v>جوزجان </v>
      </c>
      <c r="H23" s="24" t="n">
        <f aca="false">'[1]1400 Project Brief'!G19</f>
        <v>10</v>
      </c>
      <c r="I23" s="25" t="n">
        <f aca="false">'[1]1400 Project Brief'!H19</f>
        <v>100000</v>
      </c>
      <c r="J23" s="26" t="n">
        <f aca="false">'[1]1400 Project Brief'!I19</f>
        <v>1000000</v>
      </c>
      <c r="K23" s="27" t="s">
        <v>56</v>
      </c>
      <c r="L23" s="27"/>
      <c r="M23" s="28" t="s">
        <v>17</v>
      </c>
      <c r="N23" s="18"/>
    </row>
    <row r="24" customFormat="false" ht="42.75" hidden="false" customHeight="true" outlineLevel="0" collapsed="false">
      <c r="A24" s="9" t="n">
        <v>21</v>
      </c>
      <c r="B24" s="19" t="s">
        <v>57</v>
      </c>
      <c r="C24" s="19"/>
      <c r="D24" s="19"/>
      <c r="E24" s="19"/>
      <c r="F24" s="22" t="s">
        <v>58</v>
      </c>
      <c r="G24" s="31" t="s">
        <v>59</v>
      </c>
      <c r="H24" s="24" t="n">
        <v>1</v>
      </c>
      <c r="I24" s="25" t="n">
        <v>160000</v>
      </c>
      <c r="J24" s="26" t="n">
        <v>160000</v>
      </c>
      <c r="K24" s="27" t="s">
        <v>60</v>
      </c>
      <c r="L24" s="27"/>
      <c r="M24" s="28"/>
      <c r="N24" s="18"/>
    </row>
    <row r="25" customFormat="false" ht="43.5" hidden="false" customHeight="true" outlineLevel="0" collapsed="false">
      <c r="A25" s="9" t="n">
        <v>22</v>
      </c>
      <c r="B25" s="19" t="s">
        <v>61</v>
      </c>
      <c r="C25" s="19"/>
      <c r="D25" s="19"/>
      <c r="E25" s="19"/>
      <c r="F25" s="22" t="s">
        <v>58</v>
      </c>
      <c r="G25" s="32" t="s">
        <v>62</v>
      </c>
      <c r="H25" s="24" t="n">
        <v>1</v>
      </c>
      <c r="I25" s="25" t="n">
        <v>4000000</v>
      </c>
      <c r="J25" s="26" t="n">
        <f aca="false">I25*H25</f>
        <v>4000000</v>
      </c>
      <c r="K25" s="27" t="s">
        <v>63</v>
      </c>
      <c r="L25" s="27"/>
      <c r="M25" s="28" t="s">
        <v>17</v>
      </c>
      <c r="N25" s="18"/>
    </row>
    <row r="26" customFormat="false" ht="36.75" hidden="false" customHeight="true" outlineLevel="0" collapsed="false">
      <c r="A26" s="9" t="n">
        <v>23</v>
      </c>
      <c r="B26" s="19" t="s">
        <v>61</v>
      </c>
      <c r="C26" s="19"/>
      <c r="D26" s="19"/>
      <c r="E26" s="19"/>
      <c r="F26" s="22" t="s">
        <v>58</v>
      </c>
      <c r="G26" s="32" t="s">
        <v>64</v>
      </c>
      <c r="H26" s="24" t="n">
        <v>1</v>
      </c>
      <c r="I26" s="25" t="n">
        <v>4000000</v>
      </c>
      <c r="J26" s="26" t="n">
        <f aca="false">I26*H26</f>
        <v>4000000</v>
      </c>
      <c r="K26" s="27" t="s">
        <v>65</v>
      </c>
      <c r="L26" s="27"/>
      <c r="M26" s="28" t="s">
        <v>17</v>
      </c>
      <c r="N26" s="18"/>
    </row>
    <row r="27" customFormat="false" ht="42" hidden="false" customHeight="true" outlineLevel="0" collapsed="false">
      <c r="A27" s="9" t="n">
        <v>24</v>
      </c>
      <c r="B27" s="19" t="s">
        <v>61</v>
      </c>
      <c r="C27" s="19"/>
      <c r="D27" s="19"/>
      <c r="E27" s="19"/>
      <c r="F27" s="22" t="s">
        <v>58</v>
      </c>
      <c r="G27" s="32" t="s">
        <v>66</v>
      </c>
      <c r="H27" s="24" t="n">
        <v>1</v>
      </c>
      <c r="I27" s="25" t="n">
        <v>4000000</v>
      </c>
      <c r="J27" s="26" t="n">
        <f aca="false">I27*H27</f>
        <v>4000000</v>
      </c>
      <c r="K27" s="27" t="s">
        <v>67</v>
      </c>
      <c r="L27" s="27"/>
      <c r="M27" s="28"/>
      <c r="N27" s="18"/>
    </row>
    <row r="28" customFormat="false" ht="31.5" hidden="false" customHeight="true" outlineLevel="0" collapsed="false">
      <c r="A28" s="9" t="n">
        <v>25</v>
      </c>
      <c r="B28" s="19" t="s">
        <v>61</v>
      </c>
      <c r="C28" s="19"/>
      <c r="D28" s="19"/>
      <c r="E28" s="19"/>
      <c r="F28" s="22" t="s">
        <v>58</v>
      </c>
      <c r="G28" s="32" t="s">
        <v>68</v>
      </c>
      <c r="H28" s="24" t="n">
        <v>1</v>
      </c>
      <c r="I28" s="25" t="n">
        <v>4000000</v>
      </c>
      <c r="J28" s="26" t="n">
        <f aca="false">I28*H28</f>
        <v>4000000</v>
      </c>
      <c r="K28" s="27" t="s">
        <v>69</v>
      </c>
      <c r="L28" s="27"/>
      <c r="M28" s="28" t="s">
        <v>17</v>
      </c>
      <c r="N28" s="18"/>
    </row>
    <row r="29" customFormat="false" ht="31.5" hidden="false" customHeight="true" outlineLevel="0" collapsed="false">
      <c r="A29" s="9" t="n">
        <v>26</v>
      </c>
      <c r="B29" s="19" t="s">
        <v>61</v>
      </c>
      <c r="C29" s="19"/>
      <c r="D29" s="19"/>
      <c r="E29" s="19"/>
      <c r="F29" s="22" t="s">
        <v>58</v>
      </c>
      <c r="G29" s="32" t="s">
        <v>70</v>
      </c>
      <c r="H29" s="24" t="n">
        <v>1</v>
      </c>
      <c r="I29" s="25" t="n">
        <v>4000000</v>
      </c>
      <c r="J29" s="26" t="n">
        <f aca="false">I29*H29</f>
        <v>4000000</v>
      </c>
      <c r="K29" s="27" t="s">
        <v>71</v>
      </c>
      <c r="L29" s="27"/>
      <c r="M29" s="28" t="s">
        <v>72</v>
      </c>
      <c r="N29" s="18"/>
    </row>
    <row r="30" customFormat="false" ht="45" hidden="false" customHeight="true" outlineLevel="0" collapsed="false">
      <c r="A30" s="9" t="n">
        <v>27</v>
      </c>
      <c r="B30" s="19" t="s">
        <v>61</v>
      </c>
      <c r="C30" s="19"/>
      <c r="D30" s="19"/>
      <c r="E30" s="19"/>
      <c r="F30" s="22" t="s">
        <v>58</v>
      </c>
      <c r="G30" s="32" t="s">
        <v>73</v>
      </c>
      <c r="H30" s="24" t="n">
        <v>1</v>
      </c>
      <c r="I30" s="25" t="n">
        <v>4000000</v>
      </c>
      <c r="J30" s="26" t="n">
        <f aca="false">I30*H30</f>
        <v>4000000</v>
      </c>
      <c r="K30" s="27" t="s">
        <v>74</v>
      </c>
      <c r="L30" s="27"/>
      <c r="M30" s="28" t="s">
        <v>75</v>
      </c>
      <c r="N30" s="18"/>
    </row>
    <row r="31" customFormat="false" ht="44.25" hidden="false" customHeight="true" outlineLevel="0" collapsed="false">
      <c r="A31" s="9" t="n">
        <v>28</v>
      </c>
      <c r="B31" s="19" t="str">
        <f aca="false">'[1]1400 Project Brief'!B21</f>
        <v>پول باقی مانده سال 1399 اعمار ساختمان مرکز جمع اوری شیر ولایت میدان وردګ</v>
      </c>
      <c r="C31" s="19"/>
      <c r="D31" s="19"/>
      <c r="E31" s="19"/>
      <c r="F31" s="22" t="s">
        <v>58</v>
      </c>
      <c r="G31" s="32" t="str">
        <f aca="false">'[1]1400 Project Brief'!E21</f>
        <v>میدان وردګ</v>
      </c>
      <c r="H31" s="24" t="n">
        <f aca="false">'[1]1400 Project Brief'!G21</f>
        <v>1</v>
      </c>
      <c r="I31" s="25" t="n">
        <f aca="false">'[1]1400 Project Brief'!H21</f>
        <v>2100000</v>
      </c>
      <c r="J31" s="26" t="n">
        <f aca="false">'[1]1400 Project Brief'!I21</f>
        <v>2100000</v>
      </c>
      <c r="K31" s="27" t="s">
        <v>76</v>
      </c>
      <c r="L31" s="27"/>
      <c r="M31" s="28" t="s">
        <v>77</v>
      </c>
      <c r="N31" s="18"/>
    </row>
    <row r="32" customFormat="false" ht="39.75" hidden="false" customHeight="true" outlineLevel="0" collapsed="false">
      <c r="A32" s="9" t="n">
        <v>29</v>
      </c>
      <c r="B32" s="19" t="str">
        <f aca="false">'[1]1400 Project Brief'!B22</f>
        <v>اعمار محل ساختن سایلج به ظرفیت 5 و10متریکتن</v>
      </c>
      <c r="C32" s="19"/>
      <c r="D32" s="19"/>
      <c r="E32" s="19"/>
      <c r="F32" s="22" t="s">
        <v>78</v>
      </c>
      <c r="G32" s="30" t="str">
        <f aca="false">'[1]1400 Project Brief'!E22</f>
        <v>تخار بامیان .لوگر لغمان  کنر. وردک. پکتیا .هرات . زابل و هلمند </v>
      </c>
      <c r="H32" s="24" t="n">
        <f aca="false">'[1]1400 Project Brief'!G22</f>
        <v>10</v>
      </c>
      <c r="I32" s="25" t="n">
        <f aca="false">'[1]1400 Project Brief'!H22</f>
        <v>300000</v>
      </c>
      <c r="J32" s="26" t="n">
        <f aca="false">'[1]1400 Project Brief'!I22</f>
        <v>3000000</v>
      </c>
      <c r="K32" s="33" t="s">
        <v>79</v>
      </c>
      <c r="L32" s="33"/>
      <c r="M32" s="28" t="s">
        <v>77</v>
      </c>
      <c r="N32" s="18"/>
    </row>
    <row r="33" customFormat="false" ht="31.5" hidden="false" customHeight="true" outlineLevel="0" collapsed="false">
      <c r="A33" s="9" t="n">
        <v>30</v>
      </c>
      <c r="B33" s="19" t="str">
        <f aca="false">'[1]1400 Project Brief'!B23</f>
        <v>توزیع وسایل یوریا تریتمنت برای مالداران و آموزش ساختن یوریا تریتمنت </v>
      </c>
      <c r="C33" s="19"/>
      <c r="D33" s="19"/>
      <c r="E33" s="19"/>
      <c r="F33" s="22" t="s">
        <v>78</v>
      </c>
      <c r="G33" s="30"/>
      <c r="H33" s="24" t="n">
        <f aca="false">'[1]1400 Project Brief'!G23</f>
        <v>10</v>
      </c>
      <c r="I33" s="25" t="n">
        <f aca="false">'[1]1400 Project Brief'!H23</f>
        <v>200000</v>
      </c>
      <c r="J33" s="26" t="n">
        <f aca="false">'[1]1400 Project Brief'!I23</f>
        <v>2000000</v>
      </c>
      <c r="K33" s="33"/>
      <c r="L33" s="33"/>
      <c r="M33" s="28"/>
      <c r="N33" s="18"/>
    </row>
    <row r="34" customFormat="false" ht="41.25" hidden="false" customHeight="true" outlineLevel="0" collapsed="false">
      <c r="A34" s="9" t="n">
        <v>31</v>
      </c>
      <c r="B34" s="19" t="str">
        <f aca="false">'[1]1400 Project Brief'!B24</f>
        <v> تجهیز لابراتوار خوراکه حیوانی </v>
      </c>
      <c r="C34" s="19"/>
      <c r="D34" s="19"/>
      <c r="E34" s="19"/>
      <c r="F34" s="22" t="s">
        <v>78</v>
      </c>
      <c r="G34" s="29" t="str">
        <f aca="false">'[1]1400 Project Brief'!E24</f>
        <v>مرکز</v>
      </c>
      <c r="H34" s="24" t="n">
        <f aca="false">'[1]1400 Project Brief'!G24</f>
        <v>1</v>
      </c>
      <c r="I34" s="25" t="n">
        <f aca="false">'[1]1400 Project Brief'!H24</f>
        <v>2000000</v>
      </c>
      <c r="J34" s="26" t="n">
        <f aca="false">'[1]1400 Project Brief'!I24</f>
        <v>2000000</v>
      </c>
      <c r="K34" s="27" t="s">
        <v>53</v>
      </c>
      <c r="L34" s="27"/>
      <c r="M34" s="28" t="s">
        <v>80</v>
      </c>
      <c r="N34" s="18"/>
    </row>
    <row r="35" customFormat="false" ht="39" hidden="false" customHeight="true" outlineLevel="0" collapsed="false">
      <c r="A35" s="9" t="n">
        <v>32</v>
      </c>
      <c r="B35" s="19" t="str">
        <f aca="false">'[1]1400 Project Brief'!B25</f>
        <v>اعمار احاطه دیوار مدیریت زنبورداری </v>
      </c>
      <c r="C35" s="19"/>
      <c r="D35" s="19"/>
      <c r="E35" s="19"/>
      <c r="F35" s="22" t="s">
        <v>81</v>
      </c>
      <c r="G35" s="29" t="str">
        <f aca="false">'[1]1400 Project Brief'!E25</f>
        <v>پروان</v>
      </c>
      <c r="H35" s="24" t="n">
        <f aca="false">'[1]1400 Project Brief'!G25</f>
        <v>1</v>
      </c>
      <c r="I35" s="25" t="n">
        <f aca="false">'[1]1400 Project Brief'!H25</f>
        <v>3087265</v>
      </c>
      <c r="J35" s="26" t="n">
        <f aca="false">'[1]1400 Project Brief'!I25</f>
        <v>3087265</v>
      </c>
      <c r="K35" s="27" t="s">
        <v>82</v>
      </c>
      <c r="L35" s="27"/>
      <c r="M35" s="28" t="s">
        <v>80</v>
      </c>
      <c r="N35" s="18"/>
    </row>
    <row r="36" customFormat="false" ht="31.5" hidden="false" customHeight="true" outlineLevel="0" collapsed="false">
      <c r="A36" s="9" t="n">
        <v>33</v>
      </c>
      <c r="B36" s="19" t="s">
        <v>83</v>
      </c>
      <c r="C36" s="19"/>
      <c r="D36" s="19"/>
      <c r="E36" s="19"/>
      <c r="F36" s="22" t="s">
        <v>81</v>
      </c>
      <c r="G36" s="29" t="str">
        <f aca="false">'[1]1400 Project Brief'!E26</f>
        <v>مرکز</v>
      </c>
      <c r="H36" s="24" t="n">
        <v>15</v>
      </c>
      <c r="I36" s="25" t="n">
        <f aca="false">J36/H36</f>
        <v>6666.66666666667</v>
      </c>
      <c r="J36" s="26" t="n">
        <f aca="false">'[1]1400 Project Brief'!I26</f>
        <v>100000</v>
      </c>
      <c r="K36" s="27" t="s">
        <v>22</v>
      </c>
      <c r="L36" s="27"/>
      <c r="M36" s="28" t="s">
        <v>23</v>
      </c>
      <c r="N36" s="18"/>
    </row>
    <row r="37" customFormat="false" ht="33" hidden="false" customHeight="true" outlineLevel="0" collapsed="false">
      <c r="A37" s="9" t="n">
        <v>34</v>
      </c>
      <c r="B37" s="19" t="str">
        <f aca="false">'[1]1400 Project Brief'!B27</f>
        <v>خریداری تجهیزات مورد نیاز پیله وری</v>
      </c>
      <c r="C37" s="19"/>
      <c r="D37" s="19"/>
      <c r="E37" s="19"/>
      <c r="F37" s="22" t="s">
        <v>84</v>
      </c>
      <c r="G37" s="29" t="str">
        <f aca="false">'[1]1400 Project Brief'!E27</f>
        <v>مرکز</v>
      </c>
      <c r="H37" s="24" t="n">
        <f aca="false">'[1]1400 Project Brief'!G27</f>
        <v>10</v>
      </c>
      <c r="I37" s="25" t="n">
        <f aca="false">'[1]1400 Project Brief'!H27</f>
        <v>20000</v>
      </c>
      <c r="J37" s="26" t="n">
        <f aca="false">'[1]1400 Project Brief'!I27</f>
        <v>200000</v>
      </c>
      <c r="K37" s="27" t="s">
        <v>85</v>
      </c>
      <c r="L37" s="27"/>
      <c r="M37" s="28" t="s">
        <v>86</v>
      </c>
      <c r="N37" s="18"/>
    </row>
    <row r="38" customFormat="false" ht="42.75" hidden="false" customHeight="true" outlineLevel="0" collapsed="false">
      <c r="A38" s="9" t="n">
        <v>35</v>
      </c>
      <c r="B38" s="19" t="str">
        <f aca="false">'[1]1400 Project Brief'!B28</f>
        <v>اعمار استیشن فارم پیله وری جوزجان</v>
      </c>
      <c r="C38" s="19"/>
      <c r="D38" s="19"/>
      <c r="E38" s="19"/>
      <c r="F38" s="22" t="s">
        <v>84</v>
      </c>
      <c r="G38" s="29" t="str">
        <f aca="false">'[1]1400 Project Brief'!E28</f>
        <v>جوزجان </v>
      </c>
      <c r="H38" s="24" t="n">
        <f aca="false">'[1]1400 Project Brief'!G28</f>
        <v>1</v>
      </c>
      <c r="I38" s="25" t="n">
        <f aca="false">'[1]1400 Project Brief'!H28</f>
        <v>9014750</v>
      </c>
      <c r="J38" s="25" t="n">
        <f aca="false">'[1]1400 Project Brief'!I28</f>
        <v>9014750</v>
      </c>
      <c r="K38" s="27" t="s">
        <v>87</v>
      </c>
      <c r="L38" s="27"/>
      <c r="M38" s="28" t="s">
        <v>77</v>
      </c>
      <c r="N38" s="18"/>
    </row>
    <row r="39" customFormat="false" ht="43.5" hidden="false" customHeight="true" outlineLevel="0" collapsed="false">
      <c r="A39" s="9" t="n">
        <v>36</v>
      </c>
      <c r="B39" s="19" t="str">
        <f aca="false">'[1]1400 Project Brief'!B29</f>
        <v>احاطه فارم پیله وری ریشخور</v>
      </c>
      <c r="C39" s="19"/>
      <c r="D39" s="19"/>
      <c r="E39" s="19"/>
      <c r="F39" s="22" t="s">
        <v>84</v>
      </c>
      <c r="G39" s="31" t="str">
        <f aca="false">'[1]1400 Project Brief'!E29</f>
        <v>مرکز</v>
      </c>
      <c r="H39" s="24" t="n">
        <f aca="false">'[1]1400 Project Brief'!G29</f>
        <v>1</v>
      </c>
      <c r="I39" s="25" t="n">
        <f aca="false">'[1]1400 Project Brief'!H29</f>
        <v>9000000</v>
      </c>
      <c r="J39" s="26" t="n">
        <f aca="false">'[1]1400 Project Brief'!I29</f>
        <v>9000000</v>
      </c>
      <c r="K39" s="27" t="s">
        <v>88</v>
      </c>
      <c r="L39" s="27"/>
      <c r="M39" s="28" t="s">
        <v>17</v>
      </c>
      <c r="N39" s="18"/>
    </row>
    <row r="40" customFormat="false" ht="33" hidden="false" customHeight="true" outlineLevel="0" collapsed="false">
      <c r="A40" s="9" t="n">
        <v>37</v>
      </c>
      <c r="B40" s="19" t="str">
        <f aca="false">'[1]1400 Project Brief'!B30</f>
        <v>انتی ویروس برای حفاظت فایل های کمپیوتر</v>
      </c>
      <c r="C40" s="19"/>
      <c r="D40" s="19"/>
      <c r="E40" s="19"/>
      <c r="F40" s="22" t="s">
        <v>89</v>
      </c>
      <c r="G40" s="31" t="str">
        <f aca="false">'[1]1400 Project Brief'!E30</f>
        <v>مرکز</v>
      </c>
      <c r="H40" s="24" t="n">
        <f aca="false">'[1]1400 Project Brief'!G30</f>
        <v>20</v>
      </c>
      <c r="I40" s="25" t="n">
        <f aca="false">'[1]1400 Project Brief'!H30</f>
        <v>3000</v>
      </c>
      <c r="J40" s="26" t="n">
        <f aca="false">'[1]1400 Project Brief'!I30</f>
        <v>60000</v>
      </c>
      <c r="K40" s="27" t="s">
        <v>22</v>
      </c>
      <c r="L40" s="27"/>
      <c r="M40" s="28" t="s">
        <v>23</v>
      </c>
      <c r="N40" s="18"/>
    </row>
    <row r="41" customFormat="false" ht="33" hidden="false" customHeight="true" outlineLevel="0" collapsed="false">
      <c r="A41" s="9" t="n">
        <v>38</v>
      </c>
      <c r="B41" s="19" t="str">
        <f aca="false">'[1]1400 Project Brief'!B31</f>
        <v>چاپ اجازه نامه مرغداری </v>
      </c>
      <c r="C41" s="19"/>
      <c r="D41" s="19"/>
      <c r="E41" s="19"/>
      <c r="F41" s="22" t="s">
        <v>90</v>
      </c>
      <c r="G41" s="31" t="str">
        <f aca="false">'[1]1400 Project Brief'!E31</f>
        <v>مرکز</v>
      </c>
      <c r="H41" s="24" t="n">
        <f aca="false">'[1]1400 Project Brief'!G31</f>
        <v>12000</v>
      </c>
      <c r="I41" s="25" t="n">
        <f aca="false">'[1]1400 Project Brief'!H31</f>
        <v>8.33333333333333</v>
      </c>
      <c r="J41" s="26" t="n">
        <f aca="false">'[1]1400 Project Brief'!I31</f>
        <v>100000</v>
      </c>
      <c r="K41" s="27" t="s">
        <v>91</v>
      </c>
      <c r="L41" s="27"/>
      <c r="M41" s="28" t="s">
        <v>23</v>
      </c>
      <c r="N41" s="18"/>
    </row>
    <row r="42" customFormat="false" ht="33" hidden="false" customHeight="true" outlineLevel="0" collapsed="false">
      <c r="A42" s="9" t="n">
        <v>39</v>
      </c>
      <c r="B42" s="19" t="s">
        <v>92</v>
      </c>
      <c r="C42" s="19"/>
      <c r="D42" s="19"/>
      <c r="E42" s="19"/>
      <c r="F42" s="11"/>
      <c r="G42" s="21" t="str">
        <f aca="false">'[1]1400 Project Brief'!E32</f>
        <v>مرکز</v>
      </c>
      <c r="H42" s="13" t="n">
        <v>2</v>
      </c>
      <c r="I42" s="14"/>
      <c r="J42" s="15" t="n">
        <v>1400000</v>
      </c>
      <c r="K42" s="34"/>
      <c r="L42" s="34"/>
      <c r="M42" s="17"/>
      <c r="N42" s="18"/>
    </row>
    <row r="43" customFormat="false" ht="33" hidden="false" customHeight="true" outlineLevel="0" collapsed="false">
      <c r="A43" s="9" t="n">
        <v>40</v>
      </c>
      <c r="B43" s="19" t="s">
        <v>93</v>
      </c>
      <c r="C43" s="19"/>
      <c r="D43" s="19"/>
      <c r="E43" s="19"/>
      <c r="F43" s="11" t="s">
        <v>94</v>
      </c>
      <c r="G43" s="35" t="s">
        <v>35</v>
      </c>
      <c r="H43" s="13"/>
      <c r="I43" s="14" t="n">
        <v>1000000</v>
      </c>
      <c r="J43" s="15" t="n">
        <v>1000000</v>
      </c>
      <c r="K43" s="36" t="s">
        <v>22</v>
      </c>
      <c r="L43" s="36"/>
      <c r="M43" s="17" t="s">
        <v>23</v>
      </c>
      <c r="N43" s="18"/>
    </row>
    <row r="44" customFormat="false" ht="33" hidden="false" customHeight="true" outlineLevel="0" collapsed="false">
      <c r="A44" s="9" t="n">
        <v>41</v>
      </c>
      <c r="B44" s="19" t="str">
        <f aca="false">'[1]1400 Project Brief'!B33</f>
        <v>ارتقای ظرفیت مالداران کوچی ومقیم </v>
      </c>
      <c r="C44" s="19"/>
      <c r="D44" s="19"/>
      <c r="E44" s="19"/>
      <c r="F44" s="11" t="s">
        <v>95</v>
      </c>
      <c r="G44" s="21" t="str">
        <f aca="false">'[1]1400 Project Brief'!E33</f>
        <v>۳۴ولایت</v>
      </c>
      <c r="H44" s="13" t="n">
        <f aca="false">'[1]1400 Project Brief'!G33</f>
        <v>34</v>
      </c>
      <c r="I44" s="14" t="n">
        <f aca="false">J44/H44</f>
        <v>17974.2647058824</v>
      </c>
      <c r="J44" s="15" t="n">
        <f aca="false">1111125-500000</f>
        <v>611125</v>
      </c>
      <c r="K44" s="34" t="s">
        <v>22</v>
      </c>
      <c r="L44" s="34"/>
      <c r="M44" s="17" t="s">
        <v>23</v>
      </c>
      <c r="N44" s="18"/>
    </row>
    <row r="45" customFormat="false" ht="33" hidden="false" customHeight="true" outlineLevel="0" collapsed="false">
      <c r="A45" s="37" t="s">
        <v>96</v>
      </c>
      <c r="B45" s="37"/>
      <c r="C45" s="37"/>
      <c r="D45" s="37"/>
      <c r="E45" s="37"/>
      <c r="F45" s="37"/>
      <c r="G45" s="37"/>
      <c r="H45" s="37"/>
      <c r="I45" s="37"/>
      <c r="J45" s="38" t="n">
        <v>160000000</v>
      </c>
      <c r="K45" s="39"/>
      <c r="L45" s="39"/>
      <c r="M45" s="40"/>
    </row>
    <row r="46" customFormat="false" ht="38.25" hidden="false" customHeight="true" outlineLevel="0" collapsed="false">
      <c r="A46" s="41" t="s">
        <v>97</v>
      </c>
      <c r="B46" s="41"/>
      <c r="C46" s="41"/>
      <c r="D46" s="41"/>
      <c r="E46" s="41"/>
      <c r="F46" s="41"/>
      <c r="G46" s="41" t="s">
        <v>98</v>
      </c>
      <c r="H46" s="41"/>
      <c r="I46" s="42" t="s">
        <v>99</v>
      </c>
      <c r="J46" s="42"/>
      <c r="K46" s="43" t="s">
        <v>100</v>
      </c>
      <c r="L46" s="43"/>
      <c r="M46" s="44" t="s">
        <v>101</v>
      </c>
    </row>
    <row r="47" customFormat="false" ht="28.5" hidden="false" customHeight="true" outlineLevel="0" collapsed="false">
      <c r="A47" s="45" t="s">
        <v>102</v>
      </c>
      <c r="B47" s="45"/>
      <c r="C47" s="45"/>
      <c r="D47" s="45"/>
      <c r="E47" s="45"/>
      <c r="F47" s="45"/>
      <c r="G47" s="46" t="n">
        <f aca="false">J4+J5+J6+J8+J10+J11+J14+J15+J17+J20+J23+J26+J39</f>
        <v>79593070</v>
      </c>
      <c r="H47" s="46"/>
      <c r="I47" s="46" t="n">
        <f aca="false">J30+J29+J28+J27+J23+J21+J7+J35</f>
        <v>32661055</v>
      </c>
      <c r="J47" s="46"/>
      <c r="K47" s="47" t="n">
        <f aca="false">J31+J22+J16+J12</f>
        <v>18100000</v>
      </c>
      <c r="L47" s="47"/>
      <c r="M47" s="48" t="n">
        <f aca="false">J44+J43+J41+J40+J36+J24+J9</f>
        <v>3531125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</sheetData>
  <mergeCells count="98">
    <mergeCell ref="A1:K1"/>
    <mergeCell ref="A2:A3"/>
    <mergeCell ref="B2:L2"/>
    <mergeCell ref="B3:E3"/>
    <mergeCell ref="K3:L3"/>
    <mergeCell ref="B4:E4"/>
    <mergeCell ref="K4:L4"/>
    <mergeCell ref="B5:E5"/>
    <mergeCell ref="K5:L5"/>
    <mergeCell ref="B6:E6"/>
    <mergeCell ref="K6:L6"/>
    <mergeCell ref="B7:E7"/>
    <mergeCell ref="K7:L7"/>
    <mergeCell ref="B8:E8"/>
    <mergeCell ref="K8:L8"/>
    <mergeCell ref="B9:E9"/>
    <mergeCell ref="K9:L9"/>
    <mergeCell ref="B10:E10"/>
    <mergeCell ref="K10:L10"/>
    <mergeCell ref="B11:E11"/>
    <mergeCell ref="K11:L11"/>
    <mergeCell ref="B12:E12"/>
    <mergeCell ref="K12:L12"/>
    <mergeCell ref="B13:E13"/>
    <mergeCell ref="K13:L13"/>
    <mergeCell ref="B14:E14"/>
    <mergeCell ref="K14:L14"/>
    <mergeCell ref="B15:E15"/>
    <mergeCell ref="K15:L15"/>
    <mergeCell ref="B16:E16"/>
    <mergeCell ref="K16:L16"/>
    <mergeCell ref="B17:E17"/>
    <mergeCell ref="K17:L17"/>
    <mergeCell ref="B18:E18"/>
    <mergeCell ref="K18:L18"/>
    <mergeCell ref="B19:E19"/>
    <mergeCell ref="K19:L19"/>
    <mergeCell ref="B20:E20"/>
    <mergeCell ref="K20:L20"/>
    <mergeCell ref="B21:E21"/>
    <mergeCell ref="K21:L21"/>
    <mergeCell ref="B22:E22"/>
    <mergeCell ref="K22:L22"/>
    <mergeCell ref="B23:E23"/>
    <mergeCell ref="K23:L23"/>
    <mergeCell ref="B24:E24"/>
    <mergeCell ref="K24:L24"/>
    <mergeCell ref="B25:E25"/>
    <mergeCell ref="K25:L25"/>
    <mergeCell ref="B26:E26"/>
    <mergeCell ref="K26:L26"/>
    <mergeCell ref="B27:E27"/>
    <mergeCell ref="K27:L27"/>
    <mergeCell ref="B28:E28"/>
    <mergeCell ref="K28:L28"/>
    <mergeCell ref="B29:E29"/>
    <mergeCell ref="K29:L29"/>
    <mergeCell ref="B30:E30"/>
    <mergeCell ref="K30:L30"/>
    <mergeCell ref="B31:E31"/>
    <mergeCell ref="K31:L31"/>
    <mergeCell ref="B32:E32"/>
    <mergeCell ref="G32:G33"/>
    <mergeCell ref="K32:L33"/>
    <mergeCell ref="M32:M33"/>
    <mergeCell ref="B33:E33"/>
    <mergeCell ref="B34:E34"/>
    <mergeCell ref="K34:L34"/>
    <mergeCell ref="B35:E35"/>
    <mergeCell ref="K35:L35"/>
    <mergeCell ref="B36:E36"/>
    <mergeCell ref="K36:L36"/>
    <mergeCell ref="B37:E37"/>
    <mergeCell ref="K37:L37"/>
    <mergeCell ref="B38:E38"/>
    <mergeCell ref="K38:L38"/>
    <mergeCell ref="B39:E39"/>
    <mergeCell ref="K39:L39"/>
    <mergeCell ref="B40:E40"/>
    <mergeCell ref="K40:L40"/>
    <mergeCell ref="B41:E41"/>
    <mergeCell ref="K41:L41"/>
    <mergeCell ref="B42:E42"/>
    <mergeCell ref="K42:L42"/>
    <mergeCell ref="B43:E43"/>
    <mergeCell ref="K43:L43"/>
    <mergeCell ref="B44:E44"/>
    <mergeCell ref="K44:L44"/>
    <mergeCell ref="A45:I45"/>
    <mergeCell ref="K45:L45"/>
    <mergeCell ref="A46:F46"/>
    <mergeCell ref="G46:H46"/>
    <mergeCell ref="I46:J46"/>
    <mergeCell ref="K46:L46"/>
    <mergeCell ref="A47:F47"/>
    <mergeCell ref="G47:H47"/>
    <mergeCell ref="I47:J47"/>
    <mergeCell ref="K47:L47"/>
  </mergeCells>
  <printOptions headings="false" gridLines="false" gridLinesSet="true" horizontalCentered="true" verticalCentered="false"/>
  <pageMargins left="0.0798611111111111" right="0.159722222222222" top="0.3375" bottom="0.459722222222222" header="0.3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4:57:50Z</dcterms:created>
  <dc:creator>Zarif Babk</dc:creator>
  <dc:description/>
  <dc:language>en-US</dc:language>
  <cp:lastModifiedBy>Rahmatullah</cp:lastModifiedBy>
  <cp:lastPrinted>2021-05-01T15:30:56Z</cp:lastPrinted>
  <dcterms:modified xsi:type="dcterms:W3CDTF">2021-05-05T18:44:34Z</dcterms:modified>
  <cp:revision>0</cp:revision>
  <dc:subject/>
  <dc:title/>
</cp:coreProperties>
</file>